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localSheetId="0" name="Excel_BuiltIn__FilterDatabase" vbProcedure="false">Informacion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Nombre del Sujeto Obligado:</t>
  </si>
  <si>
    <t xml:space="preserve">Alcaldía Xochimilco</t>
  </si>
  <si>
    <t xml:space="preserve">Normativa:</t>
  </si>
  <si>
    <t xml:space="preserve">Ley de Transparencia, Acceso a la Información Pública y Rendición de Cuentas de la Ciudad de México</t>
  </si>
  <si>
    <t xml:space="preserve">Formato:</t>
  </si>
  <si>
    <t xml:space="preserve">Ejecución del presupuesto</t>
  </si>
  <si>
    <t xml:space="preserve">ID</t>
  </si>
  <si>
    <t xml:space="preserve"> Ejercicio</t>
  </si>
  <si>
    <t xml:space="preserve"> Fecha de Inicio Del Periodo Que Se Informa (día/mes/año)</t>
  </si>
  <si>
    <t xml:space="preserve"> Fecha de Término Del Periodo Que Se Informa (día/mes/año)</t>
  </si>
  <si>
    <t xml:space="preserve"> Clave Y Denominación Del Programa</t>
  </si>
  <si>
    <t xml:space="preserve"> Programado</t>
  </si>
  <si>
    <t xml:space="preserve"> Ejercido</t>
  </si>
  <si>
    <t xml:space="preserve"> Pendiente de Pago</t>
  </si>
  <si>
    <t xml:space="preserve"> Hipervínculo  Al Informe Trimestral</t>
  </si>
  <si>
    <t xml:space="preserve"> Hipervínculo  Al Informe Anual</t>
  </si>
  <si>
    <t xml:space="preserve"> Área(s) Responsable(s) de La Información</t>
  </si>
  <si>
    <t xml:space="preserve">  Fecha de Validación</t>
  </si>
  <si>
    <t xml:space="preserve"> Fecha de Actualización</t>
  </si>
  <si>
    <t xml:space="preserve"> Nota</t>
  </si>
  <si>
    <t xml:space="preserve">71794428</t>
  </si>
  <si>
    <t xml:space="preserve">2024</t>
  </si>
  <si>
    <t xml:space="preserve">01/10/2024</t>
  </si>
  <si>
    <t xml:space="preserve">31/12/2024</t>
  </si>
  <si>
    <t xml:space="preserve">1000 SERVICIOS PERSONALES</t>
  </si>
  <si>
    <t xml:space="preserve">934509069.6</t>
  </si>
  <si>
    <t xml:space="preserve">796982662</t>
  </si>
  <si>
    <t xml:space="preserve">137526407.6</t>
  </si>
  <si>
    <t xml:space="preserve">http://servicios.xochimilco.cdmx.gob.mx:8081/09/2024/4to/Art_124/Frac_V/Inc_B/InformedeAvanceTrimestral2024.pdf</t>
  </si>
  <si>
    <t xml:space="preserve">https://servidoresx3.finanzas.cdmx.gob.mx/egresos/cp2023_24/</t>
  </si>
  <si>
    <t xml:space="preserve">DIRECCION DE FINANZAS Y RECURSOS HUMANOS</t>
  </si>
  <si>
    <t xml:space="preserve">10/01/2025</t>
  </si>
  <si>
    <t xml:space="preserve">Las Unidades Responsables del Gasto deberán remitir a la Secretaría el Informe Trimestral, dentro de los 15 días naturales siguientes de concluido cada trimestre, que contenga información cuantitativa y cualitativa sobre la ejecución de sus presupuestos aprobados y la evaluación de los mismos. Los criterios para la integración de la información serán definidos por la Secretaría y comunicados por ésta antes de la conclusión del periodo a informar.   Artículo 164.  Ley De Austeridad,Transparencia en Remuneraciones, Prestaciones Y Ejercicio de Recursos de La Ciudad De México, Título Segundo.  (Publicado En La Gaceta Oficial De La Ciudad De México El 31 De Diciembre De 2018)</t>
  </si>
  <si>
    <t xml:space="preserve">71794429</t>
  </si>
  <si>
    <t xml:space="preserve">2000 MATERIALES Y SUMINISTROS</t>
  </si>
  <si>
    <t xml:space="preserve">235559160.6</t>
  </si>
  <si>
    <t xml:space="preserve">184498208.2</t>
  </si>
  <si>
    <t xml:space="preserve">51060952.36</t>
  </si>
  <si>
    <t xml:space="preserve">71794430</t>
  </si>
  <si>
    <t xml:space="preserve">3000 SERVICIOS GENERALES</t>
  </si>
  <si>
    <t xml:space="preserve">380638739.9</t>
  </si>
  <si>
    <t xml:space="preserve">322002244.3</t>
  </si>
  <si>
    <t xml:space="preserve">58636495.62</t>
  </si>
  <si>
    <t xml:space="preserve">71794431</t>
  </si>
  <si>
    <t xml:space="preserve">4000 TRANSFERENCIAS, AIGNACIONES SUBSIDIOS Y OTRAS AYUDAS</t>
  </si>
  <si>
    <t xml:space="preserve">49704893.71</t>
  </si>
  <si>
    <t xml:space="preserve">41302556.13</t>
  </si>
  <si>
    <t xml:space="preserve">8402337.58</t>
  </si>
  <si>
    <t xml:space="preserve">71794432</t>
  </si>
  <si>
    <t xml:space="preserve">5000 BIENES, INMUEBLES E INTANGIBLES</t>
  </si>
  <si>
    <t xml:space="preserve">16964159.89</t>
  </si>
  <si>
    <t xml:space="preserve">10823169.88</t>
  </si>
  <si>
    <t xml:space="preserve">6140990.01</t>
  </si>
  <si>
    <t xml:space="preserve">71794433</t>
  </si>
  <si>
    <t xml:space="preserve">6000 INVERSIÓN PÚBLICA</t>
  </si>
  <si>
    <t xml:space="preserve">389062563</t>
  </si>
  <si>
    <t xml:space="preserve">293742604.4</t>
  </si>
  <si>
    <t xml:space="preserve">95319958.63</t>
  </si>
  <si>
    <t xml:space="preserve">71794434</t>
  </si>
  <si>
    <t xml:space="preserve">7000 INVERSIONES FINANCIERAS Y OTRAS PROVISIONES</t>
  </si>
  <si>
    <t xml:space="preserve">4523270.2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cios.xochimilco.cdmx.gob.mx:8081/09/2024/4to/Art_124/Frac_V/Inc_B/InformedeAvanceTrimestral2024.pdf" TargetMode="External"/><Relationship Id="rId2" Type="http://schemas.openxmlformats.org/officeDocument/2006/relationships/hyperlink" Target="https://servidoresx3.finanzas.cdmx.gob.mx/egresos/cp2023_24/" TargetMode="External"/><Relationship Id="rId3" Type="http://schemas.openxmlformats.org/officeDocument/2006/relationships/hyperlink" Target="http://servicios.xochimilco.cdmx.gob.mx:8081/09/2024/4to/Art_124/Frac_V/Inc_B/InformedeAvanceTrimestral2024.pdf" TargetMode="External"/><Relationship Id="rId4" Type="http://schemas.openxmlformats.org/officeDocument/2006/relationships/hyperlink" Target="https://servidoresx3.finanzas.cdmx.gob.mx/egresos/cp2023_24/" TargetMode="External"/><Relationship Id="rId5" Type="http://schemas.openxmlformats.org/officeDocument/2006/relationships/hyperlink" Target="http://servicios.xochimilco.cdmx.gob.mx:8081/09/2024/4to/Art_124/Frac_V/Inc_B/InformedeAvanceTrimestral2024.pdf" TargetMode="External"/><Relationship Id="rId6" Type="http://schemas.openxmlformats.org/officeDocument/2006/relationships/hyperlink" Target="https://servidoresx3.finanzas.cdmx.gob.mx/egresos/cp2023_24/" TargetMode="External"/><Relationship Id="rId7" Type="http://schemas.openxmlformats.org/officeDocument/2006/relationships/hyperlink" Target="http://servicios.xochimilco.cdmx.gob.mx:8081/09/2024/4to/Art_124/Frac_V/Inc_B/InformedeAvanceTrimestral2024.pdf" TargetMode="External"/><Relationship Id="rId8" Type="http://schemas.openxmlformats.org/officeDocument/2006/relationships/hyperlink" Target="https://servidoresx3.finanzas.cdmx.gob.mx/egresos/cp2023_24/" TargetMode="External"/><Relationship Id="rId9" Type="http://schemas.openxmlformats.org/officeDocument/2006/relationships/hyperlink" Target="http://servicios.xochimilco.cdmx.gob.mx:8081/09/2024/4to/Art_124/Frac_V/Inc_B/InformedeAvanceTrimestral2024.pdf" TargetMode="External"/><Relationship Id="rId10" Type="http://schemas.openxmlformats.org/officeDocument/2006/relationships/hyperlink" Target="https://servidoresx3.finanzas.cdmx.gob.mx/egresos/cp2023_24/" TargetMode="External"/><Relationship Id="rId11" Type="http://schemas.openxmlformats.org/officeDocument/2006/relationships/hyperlink" Target="http://servicios.xochimilco.cdmx.gob.mx:8081/09/2024/4to/Art_124/Frac_V/Inc_B/InformedeAvanceTrimestral2024.pdf" TargetMode="External"/><Relationship Id="rId12" Type="http://schemas.openxmlformats.org/officeDocument/2006/relationships/hyperlink" Target="https://servidoresx3.finanzas.cdmx.gob.mx/egresos/cp2023_24/" TargetMode="External"/><Relationship Id="rId13" Type="http://schemas.openxmlformats.org/officeDocument/2006/relationships/hyperlink" Target="http://servicios.xochimilco.cdmx.gob.mx:8081/09/2024/4to/Art_124/Frac_V/Inc_B/InformedeAvanceTrimestral2024.pdf" TargetMode="External"/><Relationship Id="rId14" Type="http://schemas.openxmlformats.org/officeDocument/2006/relationships/hyperlink" Target="https://servidoresx3.finanzas.cdmx.gob.mx/egresos/cp2023_2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6.56"/>
    <col collapsed="false" customWidth="true" hidden="false" outlineLevel="0" max="3" min="3" style="0" width="55.99"/>
    <col collapsed="false" customWidth="true" hidden="false" outlineLevel="0" max="4" min="4" style="0" width="58.56"/>
    <col collapsed="false" customWidth="true" hidden="false" outlineLevel="0" max="5" min="5" style="0" width="58.13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41"/>
    <col collapsed="false" customWidth="true" hidden="false" outlineLevel="0" max="9" min="9" style="0" width="99.7"/>
    <col collapsed="false" customWidth="true" hidden="false" outlineLevel="0" max="10" min="10" style="0" width="54.41"/>
    <col collapsed="false" customWidth="true" hidden="false" outlineLevel="0" max="11" min="11" style="0" width="42.56"/>
    <col collapsed="false" customWidth="true" hidden="false" outlineLevel="0" max="12" min="12" style="0" width="20.99"/>
    <col collapsed="false" customWidth="true" hidden="false" outlineLevel="0" max="13" min="13" style="0" width="23.28"/>
    <col collapsed="false" customWidth="true" hidden="false" outlineLevel="0" max="14" min="14" style="0" width="254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2" t="s">
        <v>15</v>
      </c>
      <c r="K5" s="2" t="s">
        <v>16</v>
      </c>
      <c r="L5" s="2" t="s">
        <v>17</v>
      </c>
      <c r="M5" s="2" t="s">
        <v>18</v>
      </c>
      <c r="N5" s="2" t="s">
        <v>19</v>
      </c>
    </row>
    <row r="6" customFormat="false" ht="38.25" hidden="false" customHeight="true" outlineLevel="0" collapsed="false">
      <c r="A6" s="0" t="s">
        <v>20</v>
      </c>
      <c r="B6" s="0" t="s">
        <v>21</v>
      </c>
      <c r="C6" s="0" t="s">
        <v>22</v>
      </c>
      <c r="D6" s="0" t="s">
        <v>23</v>
      </c>
      <c r="E6" s="0" t="s">
        <v>24</v>
      </c>
      <c r="F6" s="0" t="s">
        <v>25</v>
      </c>
      <c r="G6" s="0" t="s">
        <v>26</v>
      </c>
      <c r="H6" s="0" t="s">
        <v>27</v>
      </c>
      <c r="I6" s="3" t="s">
        <v>28</v>
      </c>
      <c r="J6" s="3" t="s">
        <v>29</v>
      </c>
      <c r="K6" s="0" t="s">
        <v>30</v>
      </c>
      <c r="M6" s="0" t="s">
        <v>31</v>
      </c>
      <c r="N6" s="0" t="s">
        <v>32</v>
      </c>
    </row>
    <row r="7" customFormat="false" ht="38.25" hidden="false" customHeight="true" outlineLevel="0" collapsed="false">
      <c r="A7" s="0" t="s">
        <v>33</v>
      </c>
      <c r="B7" s="0" t="s">
        <v>21</v>
      </c>
      <c r="C7" s="0" t="s">
        <v>22</v>
      </c>
      <c r="D7" s="0" t="s">
        <v>23</v>
      </c>
      <c r="E7" s="0" t="s">
        <v>34</v>
      </c>
      <c r="F7" s="0" t="s">
        <v>35</v>
      </c>
      <c r="G7" s="0" t="s">
        <v>36</v>
      </c>
      <c r="H7" s="0" t="s">
        <v>37</v>
      </c>
      <c r="I7" s="3" t="s">
        <v>28</v>
      </c>
      <c r="J7" s="3" t="s">
        <v>29</v>
      </c>
      <c r="K7" s="0" t="s">
        <v>30</v>
      </c>
      <c r="M7" s="0" t="s">
        <v>31</v>
      </c>
      <c r="N7" s="0" t="s">
        <v>32</v>
      </c>
    </row>
    <row r="8" customFormat="false" ht="38.25" hidden="false" customHeight="true" outlineLevel="0" collapsed="false">
      <c r="A8" s="0" t="s">
        <v>38</v>
      </c>
      <c r="B8" s="0" t="s">
        <v>21</v>
      </c>
      <c r="C8" s="0" t="s">
        <v>22</v>
      </c>
      <c r="D8" s="0" t="s">
        <v>23</v>
      </c>
      <c r="E8" s="0" t="s">
        <v>39</v>
      </c>
      <c r="F8" s="0" t="s">
        <v>40</v>
      </c>
      <c r="G8" s="0" t="s">
        <v>41</v>
      </c>
      <c r="H8" s="0" t="s">
        <v>42</v>
      </c>
      <c r="I8" s="3" t="s">
        <v>28</v>
      </c>
      <c r="J8" s="3" t="s">
        <v>29</v>
      </c>
      <c r="K8" s="0" t="s">
        <v>30</v>
      </c>
      <c r="M8" s="0" t="s">
        <v>31</v>
      </c>
      <c r="N8" s="0" t="s">
        <v>32</v>
      </c>
    </row>
    <row r="9" customFormat="false" ht="38.25" hidden="false" customHeight="true" outlineLevel="0" collapsed="false">
      <c r="A9" s="0" t="s">
        <v>43</v>
      </c>
      <c r="B9" s="0" t="s">
        <v>21</v>
      </c>
      <c r="C9" s="0" t="s">
        <v>22</v>
      </c>
      <c r="D9" s="0" t="s">
        <v>23</v>
      </c>
      <c r="E9" s="0" t="s">
        <v>44</v>
      </c>
      <c r="F9" s="0" t="s">
        <v>45</v>
      </c>
      <c r="G9" s="0" t="s">
        <v>46</v>
      </c>
      <c r="H9" s="0" t="s">
        <v>47</v>
      </c>
      <c r="I9" s="3" t="s">
        <v>28</v>
      </c>
      <c r="J9" s="3" t="s">
        <v>29</v>
      </c>
      <c r="K9" s="0" t="s">
        <v>30</v>
      </c>
      <c r="M9" s="0" t="s">
        <v>31</v>
      </c>
      <c r="N9" s="0" t="s">
        <v>32</v>
      </c>
    </row>
    <row r="10" customFormat="false" ht="38.25" hidden="false" customHeight="true" outlineLevel="0" collapsed="false">
      <c r="A10" s="0" t="s">
        <v>48</v>
      </c>
      <c r="B10" s="0" t="s">
        <v>21</v>
      </c>
      <c r="C10" s="0" t="s">
        <v>22</v>
      </c>
      <c r="D10" s="0" t="s">
        <v>23</v>
      </c>
      <c r="E10" s="0" t="s">
        <v>49</v>
      </c>
      <c r="F10" s="0" t="s">
        <v>50</v>
      </c>
      <c r="G10" s="0" t="s">
        <v>51</v>
      </c>
      <c r="H10" s="0" t="s">
        <v>52</v>
      </c>
      <c r="I10" s="3" t="s">
        <v>28</v>
      </c>
      <c r="J10" s="3" t="s">
        <v>29</v>
      </c>
      <c r="K10" s="0" t="s">
        <v>30</v>
      </c>
      <c r="M10" s="0" t="s">
        <v>31</v>
      </c>
      <c r="N10" s="0" t="s">
        <v>32</v>
      </c>
    </row>
    <row r="11" customFormat="false" ht="38.25" hidden="false" customHeight="true" outlineLevel="0" collapsed="false">
      <c r="A11" s="0" t="s">
        <v>53</v>
      </c>
      <c r="B11" s="0" t="s">
        <v>21</v>
      </c>
      <c r="C11" s="0" t="s">
        <v>22</v>
      </c>
      <c r="D11" s="0" t="s">
        <v>23</v>
      </c>
      <c r="E11" s="0" t="s">
        <v>54</v>
      </c>
      <c r="F11" s="0" t="s">
        <v>55</v>
      </c>
      <c r="G11" s="0" t="s">
        <v>56</v>
      </c>
      <c r="H11" s="0" t="s">
        <v>57</v>
      </c>
      <c r="I11" s="3" t="s">
        <v>28</v>
      </c>
      <c r="J11" s="3" t="s">
        <v>29</v>
      </c>
      <c r="K11" s="0" t="s">
        <v>30</v>
      </c>
      <c r="M11" s="0" t="s">
        <v>31</v>
      </c>
      <c r="N11" s="0" t="s">
        <v>32</v>
      </c>
    </row>
    <row r="12" customFormat="false" ht="38.25" hidden="false" customHeight="true" outlineLevel="0" collapsed="false">
      <c r="A12" s="0" t="s">
        <v>58</v>
      </c>
      <c r="B12" s="0" t="s">
        <v>21</v>
      </c>
      <c r="C12" s="0" t="s">
        <v>22</v>
      </c>
      <c r="D12" s="0" t="s">
        <v>23</v>
      </c>
      <c r="E12" s="0" t="s">
        <v>59</v>
      </c>
      <c r="F12" s="0" t="s">
        <v>60</v>
      </c>
      <c r="G12" s="0" t="s">
        <v>61</v>
      </c>
      <c r="H12" s="0" t="s">
        <v>60</v>
      </c>
      <c r="I12" s="3" t="s">
        <v>28</v>
      </c>
      <c r="J12" s="3" t="s">
        <v>29</v>
      </c>
      <c r="K12" s="0" t="s">
        <v>30</v>
      </c>
      <c r="M12" s="0" t="s">
        <v>31</v>
      </c>
      <c r="N12" s="0" t="s">
        <v>32</v>
      </c>
    </row>
    <row r="20" customFormat="false" ht="12.75" hidden="false" customHeight="false" outlineLevel="0" collapsed="false">
      <c r="B20" s="0" t="n">
        <f aca="false">100-54</f>
        <v>46</v>
      </c>
    </row>
  </sheetData>
  <hyperlinks>
    <hyperlink ref="I6" r:id="rId1" display="http://servicios.xochimilco.cdmx.gob.mx:8081/09/2024/4to/Art_124/Frac_V/Inc_B/InformedeAvanceTrimestral2024.pdf"/>
    <hyperlink ref="J6" r:id="rId2" display="https://servidoresx3.finanzas.cdmx.gob.mx/egresos/cp2023_24/"/>
    <hyperlink ref="I7" r:id="rId3" display="http://servicios.xochimilco.cdmx.gob.mx:8081/09/2024/4to/Art_124/Frac_V/Inc_B/InformedeAvanceTrimestral2024.pdf"/>
    <hyperlink ref="J7" r:id="rId4" display="https://servidoresx3.finanzas.cdmx.gob.mx/egresos/cp2023_24/"/>
    <hyperlink ref="I8" r:id="rId5" display="http://servicios.xochimilco.cdmx.gob.mx:8081/09/2024/4to/Art_124/Frac_V/Inc_B/InformedeAvanceTrimestral2024.pdf"/>
    <hyperlink ref="J8" r:id="rId6" display="https://servidoresx3.finanzas.cdmx.gob.mx/egresos/cp2023_24/"/>
    <hyperlink ref="I9" r:id="rId7" display="http://servicios.xochimilco.cdmx.gob.mx:8081/09/2024/4to/Art_124/Frac_V/Inc_B/InformedeAvanceTrimestral2024.pdf"/>
    <hyperlink ref="J9" r:id="rId8" display="https://servidoresx3.finanzas.cdmx.gob.mx/egresos/cp2023_24/"/>
    <hyperlink ref="I10" r:id="rId9" display="http://servicios.xochimilco.cdmx.gob.mx:8081/09/2024/4to/Art_124/Frac_V/Inc_B/InformedeAvanceTrimestral2024.pdf"/>
    <hyperlink ref="J10" r:id="rId10" display="https://servidoresx3.finanzas.cdmx.gob.mx/egresos/cp2023_24/"/>
    <hyperlink ref="I11" r:id="rId11" display="http://servicios.xochimilco.cdmx.gob.mx:8081/09/2024/4to/Art_124/Frac_V/Inc_B/InformedeAvanceTrimestral2024.pdf"/>
    <hyperlink ref="J11" r:id="rId12" display="https://servidoresx3.finanzas.cdmx.gob.mx/egresos/cp2023_24/"/>
    <hyperlink ref="I12" r:id="rId13" display="http://servicios.xochimilco.cdmx.gob.mx:8081/09/2024/4to/Art_124/Frac_V/Inc_B/InformedeAvanceTrimestral2024.pdf"/>
    <hyperlink ref="J12" r:id="rId14" display="https://servidoresx3.finanzas.cdmx.gob.mx/egresos/cp2023_24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cruz Villalobos Cuamatzi</cp:lastModifiedBy>
  <dcterms:modified xsi:type="dcterms:W3CDTF">2025-01-31T19:08:50Z</dcterms:modified>
  <cp:revision>0</cp:revision>
  <dc:subject/>
  <dc:title/>
</cp:coreProperties>
</file>